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ШЕЛГУНОВА УЛ. д.1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815948.0554</v>
      </c>
      <c r="D19" s="19" t="n">
        <v>784378.15</v>
      </c>
      <c r="E19" s="19" t="n">
        <v>659671.26</v>
      </c>
      <c r="F19" s="20" t="n">
        <v>378625.79</v>
      </c>
      <c r="G19" s="21" t="n">
        <f aca="false">D19+D20-C19-F19-F20</f>
        <v>-1263772.725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30970.61</v>
      </c>
      <c r="E20" s="19" t="n">
        <v>491059.89</v>
      </c>
      <c r="F20" s="20" t="n">
        <v>384547.6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76311.97</v>
      </c>
      <c r="D21" s="20" t="n">
        <v>197730.44</v>
      </c>
      <c r="E21" s="20" t="n">
        <v>177398.57</v>
      </c>
      <c r="F21" s="20" t="n">
        <v>141257.9</v>
      </c>
      <c r="G21" s="21" t="n">
        <f aca="false">D21+D22+D23-C21-F21-F22-F23</f>
        <v>-375980.2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90568.81</v>
      </c>
      <c r="E22" s="20" t="n">
        <v>354692.73</v>
      </c>
      <c r="F22" s="20" t="n">
        <v>198237.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2733.59</v>
      </c>
      <c r="F23" s="20" t="n">
        <v>48472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392260.0254</v>
      </c>
      <c r="D24" s="24" t="n">
        <f aca="false">SUM(D19:D23)</f>
        <v>1903648.01</v>
      </c>
      <c r="E24" s="24" t="n">
        <f aca="false">SUM(E19:E23)</f>
        <v>1685556.04</v>
      </c>
      <c r="F24" s="24" t="n">
        <f aca="false">SUM(F19:F23)</f>
        <v>1151140.93</v>
      </c>
      <c r="G24" s="24" t="n">
        <f aca="false">SUM(G19:G23)</f>
        <v>-1639752.945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9431.72</v>
      </c>
      <c r="D30" s="20" t="n">
        <v>47400.4</v>
      </c>
      <c r="E30" s="20" t="n">
        <v>14269.26</v>
      </c>
      <c r="F30" s="20" t="n">
        <v>49431.72</v>
      </c>
      <c r="G30" s="20" t="n">
        <f aca="false">C30-E30-F30</f>
        <v>-14269.2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18805.9</v>
      </c>
      <c r="D31" s="20" t="n">
        <v>201048.5</v>
      </c>
      <c r="E31" s="20" t="n">
        <v>106805.25</v>
      </c>
      <c r="F31" s="20" t="n">
        <v>218805.9</v>
      </c>
      <c r="G31" s="20" t="n">
        <f aca="false">C31-E31-F31</f>
        <v>-106805.2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12807.88</v>
      </c>
      <c r="D32" s="20" t="n">
        <v>205541.54</v>
      </c>
      <c r="E32" s="20" t="n">
        <v>73670.96</v>
      </c>
      <c r="F32" s="20" t="n">
        <v>135675.225483738</v>
      </c>
      <c r="G32" s="20" t="n">
        <f aca="false">C32-E32-F32</f>
        <v>3461.6945162618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4039.81</v>
      </c>
      <c r="D33" s="20" t="n">
        <v>52244.12</v>
      </c>
      <c r="E33" s="20" t="n">
        <v>19175.94</v>
      </c>
      <c r="F33" s="20" t="n">
        <v>54039.81</v>
      </c>
      <c r="G33" s="20" t="n">
        <f aca="false">C33-E33-F33</f>
        <v>-19175.9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3458.68</v>
      </c>
      <c r="D36" s="20" t="n">
        <v>22539.45</v>
      </c>
      <c r="E36" s="20" t="n">
        <v>6987.23</v>
      </c>
      <c r="F36" s="20" t="n">
        <v>23458.68</v>
      </c>
      <c r="G36" s="20" t="n">
        <f aca="false">C36-E36-F36</f>
        <v>-6987.2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1801.91</v>
      </c>
      <c r="D37" s="20" t="n">
        <v>29070.23</v>
      </c>
      <c r="E37" s="20" t="n">
        <v>4299.87</v>
      </c>
      <c r="F37" s="20" t="n">
        <v>31801.91</v>
      </c>
      <c r="G37" s="20" t="n">
        <f aca="false">C37-E37-F37</f>
        <v>-4299.8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1687.85</v>
      </c>
      <c r="D38" s="20" t="n">
        <v>20399.15</v>
      </c>
      <c r="E38" s="20" t="n">
        <v>7870.36</v>
      </c>
      <c r="F38" s="20" t="n">
        <v>21687.85</v>
      </c>
      <c r="G38" s="20" t="n">
        <f aca="false">C38-E38-F38</f>
        <v>-7870.3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26300.04</v>
      </c>
      <c r="D40" s="20" t="n">
        <v>128428.46</v>
      </c>
      <c r="E40" s="20" t="n">
        <v>18053.59</v>
      </c>
      <c r="F40" s="20" t="n">
        <v>126300.04</v>
      </c>
      <c r="G40" s="20" t="n">
        <f aca="false">C40-E40-F40</f>
        <v>-18053.5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1490.2</v>
      </c>
      <c r="D41" s="20" t="n">
        <v>52533.5</v>
      </c>
      <c r="E41" s="20" t="n">
        <v>8325.95</v>
      </c>
      <c r="F41" s="20" t="n">
        <v>51490.2</v>
      </c>
      <c r="G41" s="20" t="n">
        <f aca="false">C41-E41-F41</f>
        <v>-8325.9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646.05</v>
      </c>
      <c r="D44" s="20" t="n">
        <v>653.72</v>
      </c>
      <c r="E44" s="20" t="n">
        <v>37.21</v>
      </c>
      <c r="F44" s="20" t="n">
        <v>646.05</v>
      </c>
      <c r="G44" s="20" t="n">
        <f aca="false">C44-E44-F44</f>
        <v>-37.21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790470.04</v>
      </c>
      <c r="D45" s="30" t="n">
        <f aca="false">SUM(D30:D44)</f>
        <v>759859.07</v>
      </c>
      <c r="E45" s="30" t="n">
        <f aca="false">SUM(E30:E44)</f>
        <v>259495.62</v>
      </c>
      <c r="F45" s="30" t="n">
        <f aca="false">SUM(F30:F44)</f>
        <v>713337.385483738</v>
      </c>
      <c r="G45" s="30" t="n">
        <f aca="false">SUM(G30:G44)</f>
        <v>-182362.96548373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34739.2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8614.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7791.154508565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5684.55250496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3435.250207906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5410.5682623023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35675.22548373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410636.5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694118.0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445415.1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48702.94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30:10Z</dcterms:created>
  <dc:creator>1</dc:creator>
  <dc:description/>
  <dc:language>en-US</dc:language>
  <cp:lastModifiedBy>1</cp:lastModifiedBy>
  <dcterms:modified xsi:type="dcterms:W3CDTF">2015-03-31T08:30:11Z</dcterms:modified>
  <cp:revision>0</cp:revision>
  <dc:subject/>
  <dc:title/>
</cp:coreProperties>
</file>